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ОИП" sheetId="1" state="visible" r:id="rId2"/>
    <sheet name="Сообщения" sheetId="2" state="visible" r:id="rId3"/>
    <sheet name="Настройки словаря" sheetId="3" state="hidden" r:id="rId4"/>
    <sheet name="Настройка" sheetId="4" state="hidden" r:id="rId5"/>
    <sheet name="Методики" sheetId="5" state="hidden" r:id="rId6"/>
    <sheet name="Методики DOS" sheetId="6" state="hidden" r:id="rId7"/>
    <sheet name="Параметры" sheetId="7" state="hidden" r:id="rId8"/>
  </sheets>
  <definedNames>
    <definedName function="false" hidden="false" localSheetId="0" name="_xlnm.Print_Area" vbProcedure="false">'9-ОИП'!$A$2:$H$43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1609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9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 заготовке древесины на основании договоров купли-продажи лесных 
насаждений и контрактов на выполнение работ по охране, защите, воспроизводству лесов, в которые включены условия купли-продажи лесных насаждений</t>
  </si>
  <si>
    <t xml:space="preserve">г.</t>
  </si>
  <si>
    <t xml:space="preserve">(квартал (кварталы),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Вид договора</t>
  </si>
  <si>
    <t xml:space="preserve">Код 
строки</t>
  </si>
  <si>
    <t xml:space="preserve">Количество действовавших 
договоров,
ед.</t>
  </si>
  <si>
    <t xml:space="preserve">Площадь,
 га</t>
  </si>
  <si>
    <r>
      <rPr>
        <sz val="10"/>
        <rFont val="Arial Cyr"/>
        <family val="0"/>
        <charset val="204"/>
      </rPr>
      <t xml:space="preserve">Установленный
 объем ликвидной древесины*,
тыс. м</t>
    </r>
    <r>
      <rPr>
        <sz val="10"/>
        <rFont val="Calibri"/>
        <family val="2"/>
        <charset val="204"/>
      </rPr>
      <t xml:space="preserve">³</t>
    </r>
  </si>
  <si>
    <t xml:space="preserve">Фактический 
объем ликвидной древесины,
тыс. м³</t>
  </si>
  <si>
    <t xml:space="preserve">всего</t>
  </si>
  <si>
    <t xml:space="preserve">в том числе деловой</t>
  </si>
  <si>
    <t xml:space="preserve">А</t>
  </si>
  <si>
    <t xml:space="preserve">Б</t>
  </si>
  <si>
    <t xml:space="preserve">строки</t>
  </si>
  <si>
    <t xml:space="preserve">гр. 3 &gt;= гр.4</t>
  </si>
  <si>
    <t xml:space="preserve">гр. 5 &gt;= гр.6</t>
  </si>
  <si>
    <t xml:space="preserve">Протокол контроля</t>
  </si>
  <si>
    <r>
      <rPr>
        <b val="true"/>
        <sz val="10"/>
        <rFont val="Arial"/>
        <family val="2"/>
        <charset val="204"/>
      </rPr>
      <t xml:space="preserve">Договор купли-продажи лесных насаждений (часть 2 статьи 29.1 Лесного кодекса)
</t>
    </r>
    <r>
      <rPr>
        <sz val="10"/>
        <rFont val="Arial"/>
        <family val="2"/>
        <charset val="204"/>
      </rPr>
      <t xml:space="preserve">Заготовка древесины - всего</t>
    </r>
  </si>
  <si>
    <t xml:space="preserve">10</t>
  </si>
  <si>
    <t xml:space="preserve">если стр. 10 гр.1 &lt;&gt; 0, 
то стр.10 гр.2 &lt;&gt; 0 
и стр.10 гр.3 &lt;&gt; 0</t>
  </si>
  <si>
    <t xml:space="preserve">   в том числе:
   сплошные рубки</t>
  </si>
  <si>
    <t xml:space="preserve">11</t>
  </si>
  <si>
    <t xml:space="preserve">х</t>
  </si>
  <si>
    <t xml:space="preserve">если стр. 11 гр.3 &lt;&gt; 0, то стр.11 гр.5 &lt;&gt; 0</t>
  </si>
  <si>
    <t xml:space="preserve">   выборочные рубки</t>
  </si>
  <si>
    <t xml:space="preserve">12</t>
  </si>
  <si>
    <t xml:space="preserve">если стр. 12 гр.3 &lt;&gt; 0, то стр.12 гр.5 &lt;&gt; 0</t>
  </si>
  <si>
    <r>
      <rPr>
        <b val="true"/>
        <sz val="10"/>
        <rFont val="Arial"/>
        <family val="2"/>
        <charset val="204"/>
      </rPr>
      <t xml:space="preserve">Договор купли-продажи лесных насаждений для собственных нужд 
(статья 30 Лесного кодекса)
</t>
    </r>
    <r>
      <rPr>
        <sz val="10"/>
        <rFont val="Arial"/>
        <family val="2"/>
        <charset val="204"/>
      </rPr>
      <t xml:space="preserve">Заготовка древесины - всего</t>
    </r>
  </si>
  <si>
    <t xml:space="preserve">20</t>
  </si>
  <si>
    <t xml:space="preserve">если стр. 20 гр.1 &lt;&gt; 0, 
то стр.20 гр.2 &lt;&gt; 0 
и стр.20 гр.3 &lt;&gt; 0</t>
  </si>
  <si>
    <t xml:space="preserve">21</t>
  </si>
  <si>
    <t xml:space="preserve">если стр. 21 гр.3 &lt;&gt; 0, то стр.21 гр.5 &lt;&gt; 0</t>
  </si>
  <si>
    <t xml:space="preserve">22</t>
  </si>
  <si>
    <t xml:space="preserve">если стр. 22 гр.3 &lt;&gt; 0, то стр.22 гр.5 &lt;&gt; 0</t>
  </si>
  <si>
    <r>
      <rPr>
        <b val="true"/>
        <sz val="10"/>
        <rFont val="Arial"/>
        <family val="2"/>
        <charset val="204"/>
      </rPr>
      <t xml:space="preserve">Договор купли-продажи, заключенный при осуществлении мероприятий по охране, защите, воспроизводству лесов государственными учреждениями 
(часть 2 статьи 19 Лесного кодекса)
</t>
    </r>
    <r>
      <rPr>
        <sz val="10"/>
        <rFont val="Arial Cyr"/>
        <family val="0"/>
        <charset val="204"/>
      </rPr>
      <t xml:space="preserve">Рубка древесины - всего</t>
    </r>
  </si>
  <si>
    <t xml:space="preserve">30</t>
  </si>
  <si>
    <t xml:space="preserve">если стр. 30 гр.1 &lt;&gt; 0, 
то стр.30 гр.2 &lt;&gt; 0 
и стр.30 гр.3 &lt;&gt; 0</t>
  </si>
  <si>
    <t xml:space="preserve">31</t>
  </si>
  <si>
    <t xml:space="preserve">если стр. 31 гр.3 &lt;&gt; 0, то стр.31 гр.5 &lt;&gt; 0</t>
  </si>
  <si>
    <t xml:space="preserve">32</t>
  </si>
  <si>
    <t xml:space="preserve">если стр. 32 гр.3 &lt;&gt; 0, то стр.32 гр.5 &lt;&gt; 0</t>
  </si>
  <si>
    <r>
      <rPr>
        <b val="true"/>
        <sz val="10"/>
        <rFont val="Arial"/>
        <family val="2"/>
        <charset val="204"/>
      </rPr>
      <t xml:space="preserve">Заготовка древесины на основании контрактов на выполнение работ по охране, защите, воспроизводству лесов 
(часть 5 статьи 19 Лесного кодекса)
</t>
    </r>
    <r>
      <rPr>
        <sz val="10"/>
        <rFont val="Arial Cyr"/>
        <family val="0"/>
        <charset val="204"/>
      </rPr>
      <t xml:space="preserve">Рубка древесины - всего</t>
    </r>
  </si>
  <si>
    <t xml:space="preserve">40</t>
  </si>
  <si>
    <t xml:space="preserve">если стр. 40 гр.1 &lt;&gt; 0, 
то стр.40 гр.2 &lt;&gt; 0 
и стр.40 гр.3 &lt;&gt; 0</t>
  </si>
  <si>
    <t xml:space="preserve">41</t>
  </si>
  <si>
    <t xml:space="preserve">если стр. 41 гр.3 &lt;&gt; 0, то стр.41 гр.5 &lt;&gt; 0</t>
  </si>
  <si>
    <t xml:space="preserve">42</t>
  </si>
  <si>
    <t xml:space="preserve">если стр. 42 гр.3 &lt;&gt; 0, то стр.42 гр.5 &lt;&gt; 0</t>
  </si>
  <si>
    <r>
      <rPr>
        <b val="true"/>
        <sz val="10"/>
        <rFont val="Arial"/>
        <family val="2"/>
        <charset val="204"/>
      </rPr>
      <t xml:space="preserve">Заготовка древесины юридическими лицами и индивидуальными предпринимателями на основании договоров купли-продажи лесных насаждений
(часть 4 статьи 29.1 Лесного кодекса)
</t>
    </r>
    <r>
      <rPr>
        <sz val="10"/>
        <rFont val="Arial"/>
        <family val="2"/>
        <charset val="204"/>
      </rPr>
      <t xml:space="preserve">Заготовка древесины - всего</t>
    </r>
  </si>
  <si>
    <t xml:space="preserve">50</t>
  </si>
  <si>
    <t xml:space="preserve">если стр. 50 гр.1 &lt;&gt; 0, 
то стр.50 гр.2 &lt;&gt; 0 
и стр.50 гр.3 &lt;&gt; 0</t>
  </si>
  <si>
    <t xml:space="preserve">51</t>
  </si>
  <si>
    <t xml:space="preserve">если стр. 51 гр.3 &lt;&gt; 0, то стр.51 гр.5 &lt;&gt; 0</t>
  </si>
  <si>
    <t xml:space="preserve">52</t>
  </si>
  <si>
    <t xml:space="preserve">если стр. 52 гр.3 &lt;&gt; 0, то стр.52 гр.5 &lt;&gt; 0</t>
  </si>
  <si>
    <t xml:space="preserve">Заготовка/рубка древесины - всего</t>
  </si>
  <si>
    <t xml:space="preserve">60</t>
  </si>
  <si>
    <t xml:space="preserve">61</t>
  </si>
  <si>
    <t xml:space="preserve">62</t>
  </si>
  <si>
    <t xml:space="preserve">* Установленный объем заготовки древесины по договорам купли продажи лесных насаждений, которые продолжают действовать в новом календарном году, указывается как разница между установленным объемом заготовки древесины и фактическим объемом заготовленной древесины в году предыдущем.</t>
  </si>
  <si>
    <t xml:space="preserve">Руководитель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9-ОИП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"/>
    <numFmt numFmtId="170" formatCode="#,##0.0"/>
    <numFmt numFmtId="171" formatCode="#,##0.00_ ;[RED]\-#,##0.00\ "/>
    <numFmt numFmtId="172" formatCode="#,##0.0_ ;[RED]\-#,##0.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3366FF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E5DF"/>
      </patternFill>
    </fill>
    <fill>
      <patternFill patternType="solid">
        <fgColor rgb="FFF2E5D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1-Тоrgi" xfId="23"/>
    <cellStyle name="Тысячи [0]_sl100" xfId="24"/>
    <cellStyle name="Тысячи_sl100" xfId="2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5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62160</xdr:colOff>
      <xdr:row>8</xdr:row>
      <xdr:rowOff>47880</xdr:rowOff>
    </xdr:from>
    <xdr:to>
      <xdr:col>9</xdr:col>
      <xdr:colOff>252000</xdr:colOff>
      <xdr:row>10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41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0.41"/>
    <col collapsed="false" customWidth="true" hidden="false" outlineLevel="0" max="10" min="10" style="1" width="7.14"/>
    <col collapsed="false" customWidth="true" hidden="false" outlineLevel="0" max="12" min="11" style="1" width="11.56"/>
    <col collapsed="false" customWidth="true" hidden="false" outlineLevel="0" max="13" min="13" style="1" width="10.28"/>
    <col collapsed="false" customWidth="true" hidden="false" outlineLevel="0" max="15" min="14" style="1" width="18.85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F1" s="5"/>
      <c r="G1" s="6"/>
      <c r="H1" s="7" t="s">
        <v>2</v>
      </c>
      <c r="I1" s="6"/>
      <c r="J1" s="6"/>
      <c r="K1" s="6"/>
      <c r="L1" s="6"/>
      <c r="M1" s="6"/>
    </row>
    <row r="2" s="11" customFormat="true" ht="39.75" hidden="false" customHeight="true" outlineLevel="0" collapsed="false">
      <c r="A2" s="8" t="s">
        <v>3</v>
      </c>
      <c r="B2" s="8"/>
      <c r="C2" s="8"/>
      <c r="D2" s="8"/>
      <c r="E2" s="8"/>
      <c r="F2" s="8"/>
      <c r="G2" s="9" t="s">
        <v>4</v>
      </c>
      <c r="H2" s="9"/>
      <c r="I2" s="10"/>
      <c r="J2" s="10"/>
      <c r="K2" s="10"/>
      <c r="L2" s="10"/>
      <c r="M2" s="10"/>
    </row>
    <row r="3" s="11" customFormat="true" ht="20.25" hidden="false" customHeight="true" outlineLevel="0" collapsed="false">
      <c r="A3" s="8" t="s">
        <v>5</v>
      </c>
      <c r="B3" s="8"/>
      <c r="C3" s="8"/>
      <c r="D3" s="8"/>
      <c r="E3" s="8"/>
      <c r="F3" s="8"/>
      <c r="G3" s="12" t="s">
        <v>6</v>
      </c>
      <c r="H3" s="12"/>
      <c r="I3" s="10"/>
      <c r="J3" s="10"/>
      <c r="K3" s="10"/>
      <c r="L3" s="10"/>
      <c r="M3" s="10"/>
    </row>
    <row r="4" s="11" customFormat="true" ht="39.75" hidden="false" customHeight="true" outlineLevel="0" collapsed="false">
      <c r="A4" s="8" t="s">
        <v>7</v>
      </c>
      <c r="B4" s="8"/>
      <c r="C4" s="8"/>
      <c r="D4" s="8"/>
      <c r="E4" s="8"/>
      <c r="F4" s="8"/>
      <c r="G4" s="13" t="s">
        <v>8</v>
      </c>
      <c r="H4" s="13"/>
      <c r="I4" s="10"/>
      <c r="J4" s="10"/>
      <c r="K4" s="10"/>
      <c r="L4" s="10"/>
      <c r="M4" s="10"/>
    </row>
    <row r="5" s="11" customFormat="true" ht="9" hidden="false" customHeight="true" outlineLevel="0" collapsed="false">
      <c r="A5" s="14"/>
      <c r="B5" s="15"/>
      <c r="C5" s="16"/>
      <c r="D5" s="16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8.7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8"/>
      <c r="J6" s="18"/>
      <c r="K6" s="19"/>
      <c r="L6" s="20"/>
      <c r="M6" s="20"/>
    </row>
    <row r="7" customFormat="false" ht="15.75" hidden="false" customHeight="false" outlineLevel="0" collapsed="false">
      <c r="A7" s="21" t="str">
        <f aca="false">IF(B7="","",IF(B7="1 квартал","за","за 1 квартал -"))</f>
        <v/>
      </c>
      <c r="B7" s="22"/>
      <c r="C7" s="22"/>
      <c r="D7" s="23"/>
      <c r="E7" s="24" t="s">
        <v>10</v>
      </c>
      <c r="F7" s="25"/>
      <c r="G7" s="18"/>
      <c r="H7" s="18"/>
      <c r="I7" s="18"/>
      <c r="J7" s="19"/>
      <c r="K7" s="20"/>
      <c r="L7" s="20"/>
      <c r="M7" s="6"/>
    </row>
    <row r="8" customFormat="false" ht="15.75" hidden="false" customHeight="true" outlineLevel="0" collapsed="false">
      <c r="A8" s="6"/>
      <c r="B8" s="26" t="s">
        <v>11</v>
      </c>
      <c r="C8" s="26"/>
      <c r="D8" s="26"/>
      <c r="E8" s="6"/>
      <c r="F8" s="25"/>
      <c r="G8" s="18"/>
      <c r="H8" s="18"/>
      <c r="I8" s="18"/>
      <c r="J8" s="19"/>
      <c r="K8" s="20"/>
      <c r="L8" s="20"/>
      <c r="M8" s="6"/>
    </row>
    <row r="9" s="11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10"/>
      <c r="J9" s="10"/>
      <c r="K9" s="10"/>
      <c r="L9" s="10"/>
      <c r="M9" s="10"/>
    </row>
    <row r="10" s="11" customFormat="true" ht="13.7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10"/>
      <c r="J10" s="10"/>
      <c r="K10" s="10"/>
      <c r="L10" s="10"/>
      <c r="M10" s="10"/>
    </row>
    <row r="11" s="11" customFormat="true" ht="15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0"/>
      <c r="J11" s="30"/>
      <c r="K11" s="10"/>
      <c r="L11" s="10"/>
      <c r="M11" s="10"/>
    </row>
    <row r="12" s="11" customFormat="true" ht="15.75" hidden="false" customHeight="true" outlineLevel="0" collapsed="false">
      <c r="A12" s="28" t="s">
        <v>13</v>
      </c>
      <c r="B12" s="28"/>
      <c r="C12" s="28"/>
      <c r="D12" s="28"/>
      <c r="E12" s="28"/>
      <c r="F12" s="28"/>
      <c r="G12" s="28"/>
      <c r="H12" s="28"/>
      <c r="I12" s="30"/>
      <c r="J12" s="30"/>
      <c r="K12" s="10"/>
      <c r="L12" s="10"/>
      <c r="M12" s="10"/>
      <c r="N12" s="1"/>
    </row>
    <row r="13" customFormat="false" ht="6.75" hidden="false" customHeight="true" outlineLevel="0" collapsed="false">
      <c r="A13" s="6"/>
      <c r="B13" s="6"/>
      <c r="C13" s="6"/>
      <c r="D13" s="31"/>
      <c r="E13" s="31"/>
      <c r="F13" s="31"/>
      <c r="G13" s="31"/>
      <c r="H13" s="6"/>
      <c r="I13" s="32"/>
      <c r="J13" s="33"/>
      <c r="K13" s="20"/>
      <c r="L13" s="20"/>
      <c r="M13" s="20"/>
    </row>
    <row r="14" customFormat="false" ht="53.45" hidden="false" customHeight="true" outlineLevel="0" collapsed="false">
      <c r="A14" s="34" t="s">
        <v>14</v>
      </c>
      <c r="B14" s="34" t="s">
        <v>15</v>
      </c>
      <c r="C14" s="34" t="s">
        <v>16</v>
      </c>
      <c r="D14" s="34" t="s">
        <v>17</v>
      </c>
      <c r="E14" s="35" t="s">
        <v>18</v>
      </c>
      <c r="F14" s="35"/>
      <c r="G14" s="35" t="s">
        <v>19</v>
      </c>
      <c r="H14" s="35"/>
      <c r="I14" s="20"/>
      <c r="J14" s="20"/>
      <c r="K14" s="20"/>
      <c r="L14" s="6"/>
      <c r="M14" s="6"/>
    </row>
    <row r="15" customFormat="false" ht="25.5" hidden="false" customHeight="true" outlineLevel="0" collapsed="false">
      <c r="A15" s="34"/>
      <c r="B15" s="34"/>
      <c r="C15" s="34"/>
      <c r="D15" s="34"/>
      <c r="E15" s="35" t="s">
        <v>20</v>
      </c>
      <c r="F15" s="35" t="s">
        <v>21</v>
      </c>
      <c r="G15" s="35" t="s">
        <v>20</v>
      </c>
      <c r="H15" s="35" t="s">
        <v>21</v>
      </c>
      <c r="I15" s="20"/>
      <c r="J15" s="36" t="str">
        <f aca="false">IF(COUNTIF(K17:L34,"&lt;&gt;0")=0,"Протокол контроля","Ошибок в протоколе: "&amp;COUNTIF(K17:L34,"&lt;&gt;0"))</f>
        <v>Протокол контроля</v>
      </c>
      <c r="K15" s="36"/>
      <c r="L15" s="36"/>
      <c r="M15" s="6"/>
    </row>
    <row r="16" customFormat="false" ht="12.75" hidden="false" customHeight="true" outlineLevel="0" collapsed="false">
      <c r="A16" s="35" t="s">
        <v>22</v>
      </c>
      <c r="B16" s="35" t="s">
        <v>23</v>
      </c>
      <c r="C16" s="35" t="n">
        <v>1</v>
      </c>
      <c r="D16" s="35" t="n">
        <v>2</v>
      </c>
      <c r="E16" s="35" t="n">
        <v>3</v>
      </c>
      <c r="F16" s="35" t="n">
        <v>4</v>
      </c>
      <c r="G16" s="35" t="n">
        <v>5</v>
      </c>
      <c r="H16" s="35" t="n">
        <v>6</v>
      </c>
      <c r="I16" s="20"/>
      <c r="J16" s="37" t="s">
        <v>24</v>
      </c>
      <c r="K16" s="37" t="s">
        <v>25</v>
      </c>
      <c r="L16" s="37" t="s">
        <v>26</v>
      </c>
      <c r="M16" s="6"/>
      <c r="N16" s="36" t="s">
        <v>27</v>
      </c>
      <c r="O16" s="36"/>
      <c r="P16" s="36"/>
    </row>
    <row r="17" customFormat="false" ht="38.25" hidden="false" customHeight="true" outlineLevel="0" collapsed="false">
      <c r="A17" s="38" t="s">
        <v>28</v>
      </c>
      <c r="B17" s="39" t="s">
        <v>29</v>
      </c>
      <c r="C17" s="40"/>
      <c r="D17" s="41"/>
      <c r="E17" s="42" t="n">
        <f aca="false">SUM(E18:E19)</f>
        <v>0</v>
      </c>
      <c r="F17" s="42" t="n">
        <f aca="false">SUM(F18:F19)</f>
        <v>0</v>
      </c>
      <c r="G17" s="42" t="n">
        <f aca="false">SUM(G18:G19)</f>
        <v>0</v>
      </c>
      <c r="H17" s="42" t="n">
        <f aca="false">SUM(H18:H19)</f>
        <v>0</v>
      </c>
      <c r="I17" s="20"/>
      <c r="J17" s="43" t="n">
        <v>10</v>
      </c>
      <c r="K17" s="44" t="n">
        <f aca="false">IF(E17&gt;=F17,0,E17-F17)</f>
        <v>0</v>
      </c>
      <c r="L17" s="44" t="n">
        <f aca="false">IF(G17&gt;=H17,0,G17-H17)</f>
        <v>0</v>
      </c>
      <c r="M17" s="6"/>
      <c r="N17" s="45" t="s">
        <v>30</v>
      </c>
      <c r="O17" s="45"/>
      <c r="P17" s="46" t="n">
        <f aca="false">IF((D17+C17+E17)=0,0,IF(OR(C17=0,D17=0),"Ошибка",0))</f>
        <v>0</v>
      </c>
    </row>
    <row r="18" customFormat="false" ht="25.5" hidden="false" customHeight="true" outlineLevel="0" collapsed="false">
      <c r="A18" s="47" t="s">
        <v>31</v>
      </c>
      <c r="B18" s="48" t="s">
        <v>32</v>
      </c>
      <c r="C18" s="49" t="s">
        <v>33</v>
      </c>
      <c r="D18" s="49" t="s">
        <v>33</v>
      </c>
      <c r="E18" s="41"/>
      <c r="F18" s="41"/>
      <c r="G18" s="41"/>
      <c r="H18" s="41"/>
      <c r="I18" s="20"/>
      <c r="J18" s="43" t="n">
        <v>11</v>
      </c>
      <c r="K18" s="44" t="n">
        <f aca="false">IF(E18&gt;=F18,0,E18-F18)</f>
        <v>0</v>
      </c>
      <c r="L18" s="44" t="n">
        <f aca="false">IF(G18&gt;=H18,0,G18-H18)</f>
        <v>0</v>
      </c>
      <c r="M18" s="6"/>
      <c r="N18" s="45" t="s">
        <v>34</v>
      </c>
      <c r="O18" s="45"/>
      <c r="P18" s="50" t="n">
        <f aca="false">IF((G18+E18)=0,0,IF(AND(E18=0,(E18-G18)&lt;0),"Ошибка",0))</f>
        <v>0</v>
      </c>
    </row>
    <row r="19" customFormat="false" ht="12.75" hidden="false" customHeight="true" outlineLevel="0" collapsed="false">
      <c r="A19" s="47" t="s">
        <v>35</v>
      </c>
      <c r="B19" s="48" t="s">
        <v>36</v>
      </c>
      <c r="C19" s="49" t="s">
        <v>33</v>
      </c>
      <c r="D19" s="49" t="s">
        <v>33</v>
      </c>
      <c r="E19" s="41"/>
      <c r="F19" s="41"/>
      <c r="G19" s="41"/>
      <c r="H19" s="41"/>
      <c r="I19" s="20"/>
      <c r="J19" s="43" t="n">
        <v>12</v>
      </c>
      <c r="K19" s="44" t="n">
        <f aca="false">IF(E19&gt;=F19,0,E19-F19)</f>
        <v>0</v>
      </c>
      <c r="L19" s="44" t="n">
        <f aca="false">IF(G19&gt;=H19,0,G19-H19)</f>
        <v>0</v>
      </c>
      <c r="M19" s="6"/>
      <c r="N19" s="45" t="s">
        <v>37</v>
      </c>
      <c r="O19" s="45"/>
      <c r="P19" s="50" t="n">
        <f aca="false">IF((G19+E19)=0,0,IF(AND(E19=0,(E19-G19)&lt;0),"Ошибка",0))</f>
        <v>0</v>
      </c>
    </row>
    <row r="20" customFormat="false" ht="51" hidden="false" customHeight="true" outlineLevel="0" collapsed="false">
      <c r="A20" s="38" t="s">
        <v>38</v>
      </c>
      <c r="B20" s="39" t="s">
        <v>39</v>
      </c>
      <c r="C20" s="40"/>
      <c r="D20" s="41"/>
      <c r="E20" s="42" t="n">
        <f aca="false">SUM(E21:E22)</f>
        <v>0</v>
      </c>
      <c r="F20" s="42" t="n">
        <f aca="false">SUM(F21:F22)</f>
        <v>0</v>
      </c>
      <c r="G20" s="42" t="n">
        <f aca="false">SUM(G21:G22)</f>
        <v>0</v>
      </c>
      <c r="H20" s="42" t="n">
        <f aca="false">SUM(H21:H22)</f>
        <v>0</v>
      </c>
      <c r="I20" s="20"/>
      <c r="J20" s="43" t="n">
        <v>20</v>
      </c>
      <c r="K20" s="44" t="n">
        <f aca="false">IF(E20&gt;=F20,0,E20-F20)</f>
        <v>0</v>
      </c>
      <c r="L20" s="44" t="n">
        <f aca="false">IF(G20&gt;=H20,0,G20-H20)</f>
        <v>0</v>
      </c>
      <c r="M20" s="6"/>
      <c r="N20" s="45" t="s">
        <v>40</v>
      </c>
      <c r="O20" s="45"/>
      <c r="P20" s="46" t="n">
        <f aca="false">IF((D20+C20+E20)=0,0,IF(OR(C20=0,D20=0),"Ошибка",0))</f>
        <v>0</v>
      </c>
      <c r="R20" s="0"/>
    </row>
    <row r="21" customFormat="false" ht="25.5" hidden="false" customHeight="true" outlineLevel="0" collapsed="false">
      <c r="A21" s="47" t="s">
        <v>31</v>
      </c>
      <c r="B21" s="48" t="s">
        <v>41</v>
      </c>
      <c r="C21" s="49" t="s">
        <v>33</v>
      </c>
      <c r="D21" s="49" t="s">
        <v>33</v>
      </c>
      <c r="E21" s="41"/>
      <c r="F21" s="41"/>
      <c r="G21" s="41"/>
      <c r="H21" s="41"/>
      <c r="I21" s="20"/>
      <c r="J21" s="43" t="n">
        <v>21</v>
      </c>
      <c r="K21" s="44" t="n">
        <f aca="false">IF(E21&gt;=F21,0,E21-F21)</f>
        <v>0</v>
      </c>
      <c r="L21" s="44" t="n">
        <f aca="false">IF(G21&gt;=H21,0,G21-H21)</f>
        <v>0</v>
      </c>
      <c r="M21" s="6"/>
      <c r="N21" s="45" t="s">
        <v>42</v>
      </c>
      <c r="O21" s="45"/>
      <c r="P21" s="50" t="n">
        <f aca="false">IF((G21+E21)=0,0,IF(AND(E21=0,(E21-G21)&lt;0),"Ошибка",0))</f>
        <v>0</v>
      </c>
    </row>
    <row r="22" customFormat="false" ht="12.75" hidden="false" customHeight="true" outlineLevel="0" collapsed="false">
      <c r="A22" s="47" t="s">
        <v>35</v>
      </c>
      <c r="B22" s="48" t="s">
        <v>43</v>
      </c>
      <c r="C22" s="49" t="s">
        <v>33</v>
      </c>
      <c r="D22" s="49" t="s">
        <v>33</v>
      </c>
      <c r="E22" s="41"/>
      <c r="F22" s="41"/>
      <c r="G22" s="41"/>
      <c r="H22" s="41"/>
      <c r="I22" s="20"/>
      <c r="J22" s="43" t="n">
        <v>22</v>
      </c>
      <c r="K22" s="44" t="n">
        <f aca="false">IF(E22&gt;=F22,0,E22-F22)</f>
        <v>0</v>
      </c>
      <c r="L22" s="44" t="n">
        <f aca="false">IF(G22&gt;=H22,0,G22-H22)</f>
        <v>0</v>
      </c>
      <c r="M22" s="6"/>
      <c r="N22" s="45" t="s">
        <v>44</v>
      </c>
      <c r="O22" s="45"/>
      <c r="P22" s="50" t="n">
        <f aca="false">IF((G22+E22)=0,0,IF(AND(E22=0,(E22-G22)&lt;0),"Ошибка",0))</f>
        <v>0</v>
      </c>
    </row>
    <row r="23" customFormat="false" ht="76.5" hidden="false" customHeight="true" outlineLevel="0" collapsed="false">
      <c r="A23" s="38" t="s">
        <v>45</v>
      </c>
      <c r="B23" s="39" t="s">
        <v>46</v>
      </c>
      <c r="C23" s="40"/>
      <c r="D23" s="41"/>
      <c r="E23" s="42" t="n">
        <f aca="false">SUM(E24:E25)</f>
        <v>0</v>
      </c>
      <c r="F23" s="42" t="n">
        <f aca="false">SUM(F24:F25)</f>
        <v>0</v>
      </c>
      <c r="G23" s="42" t="n">
        <f aca="false">SUM(G24:G25)</f>
        <v>0</v>
      </c>
      <c r="H23" s="42" t="n">
        <f aca="false">SUM(H24:H25)</f>
        <v>0</v>
      </c>
      <c r="I23" s="20"/>
      <c r="J23" s="43" t="n">
        <v>30</v>
      </c>
      <c r="K23" s="44" t="n">
        <f aca="false">IF(E23&gt;=F23,0,E23-F23)</f>
        <v>0</v>
      </c>
      <c r="L23" s="44" t="n">
        <f aca="false">IF(G23&gt;=H23,0,G23-H23)</f>
        <v>0</v>
      </c>
      <c r="M23" s="6"/>
      <c r="N23" s="45" t="s">
        <v>47</v>
      </c>
      <c r="O23" s="45"/>
      <c r="P23" s="46" t="n">
        <f aca="false">IF((D23+C23+E23)=0,0,IF(OR(C23=0,D23=0),"Ошибка",0))</f>
        <v>0</v>
      </c>
    </row>
    <row r="24" customFormat="false" ht="25.5" hidden="false" customHeight="true" outlineLevel="0" collapsed="false">
      <c r="A24" s="47" t="s">
        <v>31</v>
      </c>
      <c r="B24" s="48" t="s">
        <v>48</v>
      </c>
      <c r="C24" s="49" t="s">
        <v>33</v>
      </c>
      <c r="D24" s="49" t="s">
        <v>33</v>
      </c>
      <c r="E24" s="41"/>
      <c r="F24" s="41"/>
      <c r="G24" s="41"/>
      <c r="H24" s="41"/>
      <c r="I24" s="20"/>
      <c r="J24" s="43" t="n">
        <v>31</v>
      </c>
      <c r="K24" s="44" t="n">
        <f aca="false">IF(E24&gt;=F24,0,E24-F24)</f>
        <v>0</v>
      </c>
      <c r="L24" s="44" t="n">
        <f aca="false">IF(G24&gt;=H24,0,G24-H24)</f>
        <v>0</v>
      </c>
      <c r="M24" s="6"/>
      <c r="N24" s="45" t="s">
        <v>49</v>
      </c>
      <c r="O24" s="45"/>
      <c r="P24" s="50" t="n">
        <f aca="false">IF((G24+E24)=0,0,IF(AND(E24=0,(E24-G24)&lt;0),"Ошибка",0))</f>
        <v>0</v>
      </c>
    </row>
    <row r="25" customFormat="false" ht="12.75" hidden="false" customHeight="true" outlineLevel="0" collapsed="false">
      <c r="A25" s="47" t="s">
        <v>35</v>
      </c>
      <c r="B25" s="48" t="s">
        <v>50</v>
      </c>
      <c r="C25" s="49" t="s">
        <v>33</v>
      </c>
      <c r="D25" s="49" t="s">
        <v>33</v>
      </c>
      <c r="E25" s="41"/>
      <c r="F25" s="41"/>
      <c r="G25" s="41"/>
      <c r="H25" s="41"/>
      <c r="I25" s="20"/>
      <c r="J25" s="43" t="n">
        <v>32</v>
      </c>
      <c r="K25" s="44" t="n">
        <f aca="false">IF(E25&gt;=F25,0,E25-F25)</f>
        <v>0</v>
      </c>
      <c r="L25" s="44" t="n">
        <f aca="false">IF(G25&gt;=H25,0,G25-H25)</f>
        <v>0</v>
      </c>
      <c r="M25" s="6"/>
      <c r="N25" s="45" t="s">
        <v>51</v>
      </c>
      <c r="O25" s="45"/>
      <c r="P25" s="50" t="n">
        <f aca="false">IF((G25+E25)=0,0,IF(AND(E25=0,(E25-G25)&lt;0),"Ошибка",0))</f>
        <v>0</v>
      </c>
    </row>
    <row r="26" customFormat="false" ht="63.75" hidden="false" customHeight="true" outlineLevel="0" collapsed="false">
      <c r="A26" s="38" t="s">
        <v>52</v>
      </c>
      <c r="B26" s="39" t="s">
        <v>53</v>
      </c>
      <c r="C26" s="40"/>
      <c r="D26" s="41"/>
      <c r="E26" s="42" t="n">
        <f aca="false">SUM(E27:E28)</f>
        <v>0</v>
      </c>
      <c r="F26" s="42" t="n">
        <f aca="false">SUM(F27:F28)</f>
        <v>0</v>
      </c>
      <c r="G26" s="42" t="n">
        <f aca="false">SUM(G27:G28)</f>
        <v>0</v>
      </c>
      <c r="H26" s="42" t="n">
        <f aca="false">SUM(H27:H28)</f>
        <v>0</v>
      </c>
      <c r="I26" s="20"/>
      <c r="J26" s="43" t="n">
        <v>40</v>
      </c>
      <c r="K26" s="44" t="n">
        <f aca="false">IF(E26&gt;=F26,0,E26-F26)</f>
        <v>0</v>
      </c>
      <c r="L26" s="44" t="n">
        <f aca="false">IF(G26&gt;=H26,0,G26-H26)</f>
        <v>0</v>
      </c>
      <c r="M26" s="6"/>
      <c r="N26" s="45" t="s">
        <v>54</v>
      </c>
      <c r="O26" s="45"/>
      <c r="P26" s="46" t="n">
        <f aca="false">IF((D26+C26+E26)=0,0,IF(OR(C26=0,D26=0),"Ошибка",0))</f>
        <v>0</v>
      </c>
    </row>
    <row r="27" customFormat="false" ht="25.5" hidden="false" customHeight="true" outlineLevel="0" collapsed="false">
      <c r="A27" s="47" t="s">
        <v>31</v>
      </c>
      <c r="B27" s="48" t="s">
        <v>55</v>
      </c>
      <c r="C27" s="49" t="s">
        <v>33</v>
      </c>
      <c r="D27" s="49" t="s">
        <v>33</v>
      </c>
      <c r="E27" s="41"/>
      <c r="F27" s="41"/>
      <c r="G27" s="41"/>
      <c r="H27" s="41"/>
      <c r="I27" s="20"/>
      <c r="J27" s="43" t="n">
        <v>41</v>
      </c>
      <c r="K27" s="44" t="n">
        <f aca="false">IF(E27&gt;=F27,0,E27-F27)</f>
        <v>0</v>
      </c>
      <c r="L27" s="44" t="n">
        <f aca="false">IF(G27&gt;=H27,0,G27-H27)</f>
        <v>0</v>
      </c>
      <c r="M27" s="6"/>
      <c r="N27" s="45" t="s">
        <v>56</v>
      </c>
      <c r="O27" s="45"/>
      <c r="P27" s="50" t="n">
        <f aca="false">IF((G27+E27)=0,0,IF(AND(E27=0,(E27-G27)&lt;0),"Ошибка",0))</f>
        <v>0</v>
      </c>
    </row>
    <row r="28" customFormat="false" ht="12.75" hidden="false" customHeight="true" outlineLevel="0" collapsed="false">
      <c r="A28" s="47" t="s">
        <v>35</v>
      </c>
      <c r="B28" s="48" t="s">
        <v>57</v>
      </c>
      <c r="C28" s="49" t="s">
        <v>33</v>
      </c>
      <c r="D28" s="49" t="s">
        <v>33</v>
      </c>
      <c r="E28" s="41"/>
      <c r="F28" s="41"/>
      <c r="G28" s="41"/>
      <c r="H28" s="41"/>
      <c r="I28" s="20"/>
      <c r="J28" s="43" t="n">
        <v>42</v>
      </c>
      <c r="K28" s="44" t="n">
        <f aca="false">IF(E28&gt;=F28,0,E28-F28)</f>
        <v>0</v>
      </c>
      <c r="L28" s="44" t="n">
        <f aca="false">IF(G28&gt;=H28,0,G28-H28)</f>
        <v>0</v>
      </c>
      <c r="M28" s="6"/>
      <c r="N28" s="45" t="s">
        <v>58</v>
      </c>
      <c r="O28" s="45"/>
      <c r="P28" s="50" t="n">
        <f aca="false">IF((G28+E28)=0,0,IF(AND(E28=0,(E28-G28)&lt;0),"Ошибка",0))</f>
        <v>0</v>
      </c>
    </row>
    <row r="29" customFormat="false" ht="76.5" hidden="false" customHeight="true" outlineLevel="0" collapsed="false">
      <c r="A29" s="38" t="s">
        <v>59</v>
      </c>
      <c r="B29" s="39" t="s">
        <v>60</v>
      </c>
      <c r="C29" s="40"/>
      <c r="D29" s="41"/>
      <c r="E29" s="42" t="n">
        <f aca="false">SUM(E30:E31)</f>
        <v>0</v>
      </c>
      <c r="F29" s="42" t="n">
        <f aca="false">SUM(F30:F31)</f>
        <v>0</v>
      </c>
      <c r="G29" s="42" t="n">
        <f aca="false">SUM(G30:G31)</f>
        <v>0</v>
      </c>
      <c r="H29" s="42" t="n">
        <f aca="false">SUM(H30:H31)</f>
        <v>0</v>
      </c>
      <c r="I29" s="20"/>
      <c r="J29" s="43" t="n">
        <v>50</v>
      </c>
      <c r="K29" s="44" t="n">
        <f aca="false">IF(E29&gt;=F29,0,E29-F29)</f>
        <v>0</v>
      </c>
      <c r="L29" s="44" t="n">
        <f aca="false">IF(G29&gt;=H29,0,G29-H29)</f>
        <v>0</v>
      </c>
      <c r="M29" s="6"/>
      <c r="N29" s="45" t="s">
        <v>61</v>
      </c>
      <c r="O29" s="45"/>
      <c r="P29" s="46" t="n">
        <f aca="false">IF((D29+C29+E29)=0,0,IF(OR(C29=0,D29=0),"Ошибка",0))</f>
        <v>0</v>
      </c>
    </row>
    <row r="30" customFormat="false" ht="25.5" hidden="false" customHeight="true" outlineLevel="0" collapsed="false">
      <c r="A30" s="47" t="s">
        <v>31</v>
      </c>
      <c r="B30" s="48" t="s">
        <v>62</v>
      </c>
      <c r="C30" s="49" t="s">
        <v>33</v>
      </c>
      <c r="D30" s="49" t="s">
        <v>33</v>
      </c>
      <c r="E30" s="41"/>
      <c r="F30" s="41"/>
      <c r="G30" s="41"/>
      <c r="H30" s="41"/>
      <c r="I30" s="20"/>
      <c r="J30" s="43" t="n">
        <v>51</v>
      </c>
      <c r="K30" s="44" t="n">
        <f aca="false">IF(E30&gt;=F30,0,E30-F30)</f>
        <v>0</v>
      </c>
      <c r="L30" s="44" t="n">
        <f aca="false">IF(G30&gt;=H30,0,G30-H30)</f>
        <v>0</v>
      </c>
      <c r="M30" s="6"/>
      <c r="N30" s="45" t="s">
        <v>63</v>
      </c>
      <c r="O30" s="45"/>
      <c r="P30" s="50" t="n">
        <f aca="false">IF((G30+E30)=0,0,IF(AND(E30=0,(E30-G30)&lt;0),"Ошибка",0))</f>
        <v>0</v>
      </c>
    </row>
    <row r="31" customFormat="false" ht="12.75" hidden="false" customHeight="true" outlineLevel="0" collapsed="false">
      <c r="A31" s="47" t="s">
        <v>35</v>
      </c>
      <c r="B31" s="48" t="s">
        <v>64</v>
      </c>
      <c r="C31" s="49" t="s">
        <v>33</v>
      </c>
      <c r="D31" s="49" t="s">
        <v>33</v>
      </c>
      <c r="E31" s="41"/>
      <c r="F31" s="41"/>
      <c r="G31" s="41"/>
      <c r="H31" s="41"/>
      <c r="I31" s="20"/>
      <c r="J31" s="43" t="n">
        <v>52</v>
      </c>
      <c r="K31" s="44" t="n">
        <f aca="false">IF(E31&gt;=F31,0,E31-F31)</f>
        <v>0</v>
      </c>
      <c r="L31" s="44" t="n">
        <f aca="false">IF(G31&gt;=H31,0,G31-H31)</f>
        <v>0</v>
      </c>
      <c r="M31" s="6"/>
      <c r="N31" s="45" t="s">
        <v>65</v>
      </c>
      <c r="O31" s="45"/>
      <c r="P31" s="46" t="n">
        <f aca="false">IF((G31+E31)=0,0,IF(AND(E31=0,(E31-G31)&lt;0),"Ошибка",0))</f>
        <v>0</v>
      </c>
    </row>
    <row r="32" customFormat="false" ht="12.75" hidden="false" customHeight="false" outlineLevel="0" collapsed="false">
      <c r="A32" s="38" t="s">
        <v>66</v>
      </c>
      <c r="B32" s="39" t="s">
        <v>67</v>
      </c>
      <c r="C32" s="51" t="n">
        <f aca="false">C17+C20+C23+C26+C29</f>
        <v>0</v>
      </c>
      <c r="D32" s="42" t="n">
        <f aca="false">D17+D20+D23+D26+D29</f>
        <v>0</v>
      </c>
      <c r="E32" s="42" t="n">
        <f aca="false">E17+E20+E23+E26+E29</f>
        <v>0</v>
      </c>
      <c r="F32" s="42" t="n">
        <f aca="false">F17+F20+F23+F26+F29</f>
        <v>0</v>
      </c>
      <c r="G32" s="42" t="n">
        <f aca="false">G17+G20+G23+G26+G29</f>
        <v>0</v>
      </c>
      <c r="H32" s="42" t="n">
        <f aca="false">H17+H20+H23+H26+H29</f>
        <v>0</v>
      </c>
      <c r="I32" s="20"/>
      <c r="J32" s="43" t="n">
        <v>60</v>
      </c>
      <c r="K32" s="44" t="n">
        <f aca="false">IF(E32&gt;=F32,0,E32-F32)</f>
        <v>0</v>
      </c>
      <c r="L32" s="44" t="n">
        <f aca="false">IF(G32&gt;=H32,0,G32-H32)</f>
        <v>0</v>
      </c>
      <c r="M32" s="6"/>
    </row>
    <row r="33" customFormat="false" ht="25.5" hidden="false" customHeight="false" outlineLevel="0" collapsed="false">
      <c r="A33" s="47" t="s">
        <v>31</v>
      </c>
      <c r="B33" s="48" t="s">
        <v>68</v>
      </c>
      <c r="C33" s="49" t="s">
        <v>33</v>
      </c>
      <c r="D33" s="49" t="s">
        <v>33</v>
      </c>
      <c r="E33" s="42" t="n">
        <f aca="false">E18+E21+E24+E27+E30</f>
        <v>0</v>
      </c>
      <c r="F33" s="42" t="n">
        <f aca="false">F18+F21+F24+F27+F30</f>
        <v>0</v>
      </c>
      <c r="G33" s="42" t="n">
        <f aca="false">G18+G21+G24+G27+G30</f>
        <v>0</v>
      </c>
      <c r="H33" s="42" t="n">
        <f aca="false">H18+H21+H24+H27+H30</f>
        <v>0</v>
      </c>
      <c r="I33" s="20"/>
      <c r="J33" s="43" t="n">
        <v>61</v>
      </c>
      <c r="K33" s="44" t="n">
        <f aca="false">IF(E33&gt;=F33,0,E33-F33)</f>
        <v>0</v>
      </c>
      <c r="L33" s="44" t="n">
        <f aca="false">IF(G33&gt;=H33,0,G33-H33)</f>
        <v>0</v>
      </c>
      <c r="M33" s="6"/>
    </row>
    <row r="34" customFormat="false" ht="12.75" hidden="false" customHeight="false" outlineLevel="0" collapsed="false">
      <c r="A34" s="47" t="s">
        <v>35</v>
      </c>
      <c r="B34" s="48" t="s">
        <v>69</v>
      </c>
      <c r="C34" s="49" t="s">
        <v>33</v>
      </c>
      <c r="D34" s="49" t="s">
        <v>33</v>
      </c>
      <c r="E34" s="42" t="n">
        <f aca="false">E19+E22+E25+E28+E31</f>
        <v>0</v>
      </c>
      <c r="F34" s="42" t="n">
        <f aca="false">F19+F22+F25+F28+F31</f>
        <v>0</v>
      </c>
      <c r="G34" s="42" t="n">
        <f aca="false">G19+G22+G25+G28+G31</f>
        <v>0</v>
      </c>
      <c r="H34" s="42" t="n">
        <f aca="false">H19+H22+H25+H28+H31</f>
        <v>0</v>
      </c>
      <c r="I34" s="20"/>
      <c r="J34" s="43" t="n">
        <v>62</v>
      </c>
      <c r="K34" s="44" t="n">
        <f aca="false">IF(E34&gt;=F34,0,E34-F34)</f>
        <v>0</v>
      </c>
      <c r="L34" s="44" t="n">
        <f aca="false">IF(G34&gt;=H34,0,G34-H34)</f>
        <v>0</v>
      </c>
      <c r="M34" s="6"/>
    </row>
    <row r="35" customFormat="false" ht="6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0"/>
      <c r="J35" s="53"/>
      <c r="K35" s="20"/>
      <c r="L35" s="20"/>
      <c r="M35" s="20"/>
    </row>
    <row r="36" customFormat="false" ht="42.75" hidden="false" customHeight="true" outlineLevel="0" collapsed="false">
      <c r="A36" s="54" t="s">
        <v>70</v>
      </c>
      <c r="B36" s="54"/>
      <c r="C36" s="54"/>
      <c r="D36" s="54"/>
      <c r="E36" s="54"/>
      <c r="F36" s="54"/>
      <c r="G36" s="54"/>
      <c r="H36" s="54"/>
      <c r="I36" s="10"/>
      <c r="J36" s="6"/>
      <c r="K36" s="20"/>
      <c r="L36" s="20"/>
      <c r="M36" s="20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10"/>
      <c r="I37" s="10"/>
      <c r="J37" s="6"/>
      <c r="K37" s="20"/>
      <c r="L37" s="20"/>
      <c r="M37" s="20"/>
    </row>
    <row r="38" customFormat="false" ht="16.5" hidden="false" customHeight="true" outlineLevel="0" collapsed="false">
      <c r="A38" s="55" t="s">
        <v>71</v>
      </c>
      <c r="B38" s="6"/>
      <c r="C38" s="56"/>
      <c r="D38" s="56"/>
      <c r="E38" s="56"/>
      <c r="F38" s="56"/>
      <c r="G38" s="6"/>
      <c r="H38" s="57"/>
      <c r="I38" s="6"/>
      <c r="J38" s="6"/>
      <c r="K38" s="20"/>
      <c r="L38" s="20"/>
      <c r="M38" s="20"/>
    </row>
    <row r="39" customFormat="false" ht="12.75" hidden="false" customHeight="false" outlineLevel="0" collapsed="false">
      <c r="A39" s="55"/>
      <c r="B39" s="6"/>
      <c r="C39" s="58" t="s">
        <v>72</v>
      </c>
      <c r="D39" s="58"/>
      <c r="E39" s="58"/>
      <c r="F39" s="58"/>
      <c r="G39" s="6"/>
      <c r="H39" s="59" t="s">
        <v>73</v>
      </c>
      <c r="I39" s="6"/>
      <c r="J39" s="6"/>
      <c r="K39" s="6"/>
      <c r="L39" s="6"/>
      <c r="M39" s="20"/>
    </row>
    <row r="40" customFormat="false" ht="27" hidden="false" customHeight="true" outlineLevel="0" collapsed="false">
      <c r="A40" s="60" t="s">
        <v>74</v>
      </c>
      <c r="B40" s="61"/>
      <c r="C40" s="61"/>
      <c r="D40" s="61"/>
      <c r="E40" s="61"/>
      <c r="F40" s="61"/>
      <c r="G40" s="6"/>
      <c r="H40" s="62"/>
      <c r="I40" s="63"/>
      <c r="J40" s="6"/>
      <c r="K40" s="6"/>
      <c r="L40" s="6"/>
      <c r="M40" s="20"/>
    </row>
    <row r="41" customFormat="false" ht="15" hidden="false" customHeight="true" outlineLevel="0" collapsed="false">
      <c r="A41" s="6"/>
      <c r="B41" s="64" t="s">
        <v>75</v>
      </c>
      <c r="C41" s="64"/>
      <c r="D41" s="64" t="s">
        <v>72</v>
      </c>
      <c r="E41" s="64"/>
      <c r="F41" s="64"/>
      <c r="G41" s="6"/>
      <c r="H41" s="64" t="s">
        <v>73</v>
      </c>
      <c r="I41" s="65"/>
      <c r="J41" s="10"/>
      <c r="K41" s="20"/>
      <c r="L41" s="20"/>
      <c r="M41" s="20"/>
    </row>
    <row r="42" customFormat="false" ht="14.25" hidden="false" customHeight="true" outlineLevel="0" collapsed="false">
      <c r="A42" s="6"/>
      <c r="B42" s="66"/>
      <c r="C42" s="66"/>
      <c r="D42" s="66"/>
      <c r="E42" s="65"/>
      <c r="F42" s="52"/>
      <c r="G42" s="56"/>
      <c r="H42" s="56"/>
      <c r="I42" s="65"/>
      <c r="J42" s="65"/>
      <c r="K42" s="20"/>
      <c r="L42" s="20"/>
      <c r="M42" s="20"/>
    </row>
    <row r="43" s="72" customFormat="true" ht="33" hidden="false" customHeight="true" outlineLevel="0" collapsed="false">
      <c r="A43" s="67"/>
      <c r="B43" s="68" t="s">
        <v>76</v>
      </c>
      <c r="C43" s="68"/>
      <c r="D43" s="68"/>
      <c r="E43" s="69"/>
      <c r="F43" s="70"/>
      <c r="G43" s="68" t="s">
        <v>77</v>
      </c>
      <c r="H43" s="68"/>
      <c r="I43" s="70"/>
      <c r="J43" s="70"/>
      <c r="K43" s="71"/>
      <c r="L43" s="71"/>
      <c r="M43" s="71"/>
    </row>
  </sheetData>
  <mergeCells count="48">
    <mergeCell ref="A2:F2"/>
    <mergeCell ref="G2:H2"/>
    <mergeCell ref="A3:F3"/>
    <mergeCell ref="G3:H3"/>
    <mergeCell ref="A4:F4"/>
    <mergeCell ref="G4:H4"/>
    <mergeCell ref="A6:H6"/>
    <mergeCell ref="B7:C7"/>
    <mergeCell ref="B8:D8"/>
    <mergeCell ref="A9:H9"/>
    <mergeCell ref="A10:H10"/>
    <mergeCell ref="A11:H11"/>
    <mergeCell ref="A12:H12"/>
    <mergeCell ref="D13:G13"/>
    <mergeCell ref="A14:A15"/>
    <mergeCell ref="B14:B15"/>
    <mergeCell ref="C14:C15"/>
    <mergeCell ref="D14:D15"/>
    <mergeCell ref="E14:F14"/>
    <mergeCell ref="G14:H14"/>
    <mergeCell ref="J15:L15"/>
    <mergeCell ref="N16:P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A36:H36"/>
    <mergeCell ref="C38:F38"/>
    <mergeCell ref="C39:F39"/>
    <mergeCell ref="B40:C40"/>
    <mergeCell ref="D40:F40"/>
    <mergeCell ref="B41:C41"/>
    <mergeCell ref="D41:F41"/>
    <mergeCell ref="B42:D42"/>
    <mergeCell ref="G42:H42"/>
    <mergeCell ref="B43:D43"/>
    <mergeCell ref="G43:H43"/>
  </mergeCells>
  <conditionalFormatting sqref="D7 B7 A9 A11">
    <cfRule type="expression" priority="2" aboveAverage="0" equalAverage="0" bottom="0" percent="0" rank="0" text="" dxfId="0">
      <formula>LEN(TRIM(D7))=0</formula>
    </cfRule>
  </conditionalFormatting>
  <dataValidations count="2">
    <dataValidation allowBlank="true" error="Введено недопустимое значение!" errorStyle="information" errorTitle="Внимание" operator="between" prompt="выберите год" showDropDown="false" showErrorMessage="false" showInputMessage="true" sqref="D7" type="list">
      <formula1>"2024,2025,2026"</formula1>
      <formula2>0</formula2>
    </dataValidation>
    <dataValidation allowBlank="true" error="Введено недопустимое значение!" errorStyle="stop" errorTitle="Внимание" operator="between" prompt="выберите квартал" showDropDown="false" showErrorMessage="false" showInputMessage="true" sqref="B7:C7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259722222222222" right="0.25" top="0.39375" bottom="0.3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Pavel.ShowForm">
                <anchor moveWithCells="true" sizeWithCells="false">
                  <from>
                    <xdr:col>7</xdr:col>
                    <xdr:colOff>351720</xdr:colOff>
                    <xdr:row>5</xdr:row>
                    <xdr:rowOff>495720</xdr:rowOff>
                  </from>
                  <to>
                    <xdr:col>9</xdr:col>
                    <xdr:colOff>24228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28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0.28"/>
    <col collapsed="false" customWidth="true" hidden="false" outlineLevel="0" max="2" min="2" style="73" width="13.28"/>
    <col collapsed="false" customWidth="true" hidden="false" outlineLevel="0" max="18" min="3" style="73" width="8.56"/>
    <col collapsed="false" customWidth="false" hidden="false" outlineLevel="0" max="257" min="19" style="73" width="9.14"/>
  </cols>
  <sheetData>
    <row r="1" customFormat="false" ht="27" hidden="false" customHeight="true" outlineLevel="0" collapsed="false">
      <c r="A1" s="74" t="s">
        <v>78</v>
      </c>
      <c r="B1" s="75" t="s">
        <v>79</v>
      </c>
      <c r="C1" s="74" t="s">
        <v>80</v>
      </c>
      <c r="D1" s="74"/>
      <c r="E1" s="74" t="s">
        <v>81</v>
      </c>
      <c r="F1" s="74"/>
      <c r="G1" s="74" t="s">
        <v>82</v>
      </c>
      <c r="H1" s="74"/>
      <c r="I1" s="74" t="s">
        <v>83</v>
      </c>
      <c r="J1" s="74"/>
      <c r="K1" s="74" t="s">
        <v>84</v>
      </c>
      <c r="L1" s="74"/>
      <c r="M1" s="74" t="s">
        <v>85</v>
      </c>
      <c r="N1" s="74"/>
      <c r="O1" s="74" t="s">
        <v>86</v>
      </c>
      <c r="P1" s="74"/>
      <c r="Q1" s="74" t="s">
        <v>87</v>
      </c>
      <c r="R1" s="74"/>
    </row>
    <row r="2" customFormat="false" ht="12.75" hidden="false" customHeight="false" outlineLevel="0" collapsed="false">
      <c r="A2" s="74"/>
      <c r="B2" s="75" t="s">
        <v>88</v>
      </c>
      <c r="C2" s="75" t="s">
        <v>89</v>
      </c>
      <c r="D2" s="75" t="s">
        <v>90</v>
      </c>
      <c r="E2" s="75" t="s">
        <v>89</v>
      </c>
      <c r="F2" s="75" t="s">
        <v>90</v>
      </c>
      <c r="G2" s="75" t="s">
        <v>89</v>
      </c>
      <c r="H2" s="75" t="s">
        <v>90</v>
      </c>
      <c r="I2" s="75" t="s">
        <v>89</v>
      </c>
      <c r="J2" s="75" t="s">
        <v>90</v>
      </c>
      <c r="K2" s="75" t="s">
        <v>89</v>
      </c>
      <c r="L2" s="75" t="s">
        <v>90</v>
      </c>
      <c r="M2" s="75" t="s">
        <v>89</v>
      </c>
      <c r="N2" s="75" t="s">
        <v>90</v>
      </c>
      <c r="O2" s="75" t="s">
        <v>89</v>
      </c>
      <c r="P2" s="75" t="s">
        <v>90</v>
      </c>
      <c r="Q2" s="75" t="s">
        <v>89</v>
      </c>
      <c r="R2" s="75" t="s">
        <v>90</v>
      </c>
    </row>
    <row r="3" customFormat="false" ht="12.75" hidden="false" customHeight="false" outlineLevel="0" collapsed="false">
      <c r="A3" s="76" t="s">
        <v>91</v>
      </c>
      <c r="B3" s="77" t="n">
        <v>1</v>
      </c>
      <c r="E3" s="73" t="n">
        <v>9</v>
      </c>
      <c r="F3" s="73" t="n">
        <v>1</v>
      </c>
      <c r="I3" s="73" t="n">
        <v>1</v>
      </c>
      <c r="J3" s="73" t="n">
        <v>3</v>
      </c>
      <c r="K3" s="73" t="n">
        <v>11</v>
      </c>
      <c r="L3" s="73" t="n">
        <v>1</v>
      </c>
      <c r="M3" s="73" t="n">
        <v>1</v>
      </c>
      <c r="N3" s="73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9.41"/>
    <col collapsed="false" customWidth="true" hidden="false" outlineLevel="0" max="2" min="2" style="78" width="25.99"/>
    <col collapsed="false" customWidth="true" hidden="false" outlineLevel="0" max="3" min="3" style="78" width="14.56"/>
    <col collapsed="false" customWidth="true" hidden="false" outlineLevel="0" max="4" min="4" style="79" width="9.7"/>
    <col collapsed="false" customWidth="true" hidden="false" outlineLevel="0" max="5" min="5" style="80" width="3.42"/>
    <col collapsed="false" customWidth="true" hidden="false" outlineLevel="0" max="10" min="6" style="80" width="2.99"/>
    <col collapsed="false" customWidth="true" hidden="false" outlineLevel="0" max="11" min="11" style="80" width="3.99"/>
    <col collapsed="false" customWidth="true" hidden="false" outlineLevel="0" max="12" min="12" style="80" width="3.14"/>
    <col collapsed="false" customWidth="true" hidden="false" outlineLevel="0" max="13" min="13" style="80" width="2.99"/>
    <col collapsed="false" customWidth="true" hidden="false" outlineLevel="0" max="14" min="14" style="80" width="2.7"/>
    <col collapsed="false" customWidth="true" hidden="false" outlineLevel="0" max="16" min="15" style="80" width="3.99"/>
    <col collapsed="false" customWidth="true" hidden="false" outlineLevel="0" max="18" min="17" style="80" width="2.99"/>
    <col collapsed="false" customWidth="true" hidden="false" outlineLevel="0" max="19" min="19" style="80" width="2.7"/>
    <col collapsed="false" customWidth="true" hidden="false" outlineLevel="0" max="21" min="20" style="80" width="3.99"/>
    <col collapsed="false" customWidth="true" hidden="false" outlineLevel="0" max="22" min="22" style="80" width="2.99"/>
    <col collapsed="false" customWidth="true" hidden="false" outlineLevel="0" max="26" min="23" style="80" width="3.99"/>
    <col collapsed="false" customWidth="true" hidden="false" outlineLevel="0" max="27" min="27" style="80" width="2.99"/>
    <col collapsed="false" customWidth="true" hidden="false" outlineLevel="0" max="31" min="28" style="80" width="3.99"/>
    <col collapsed="false" customWidth="true" hidden="false" outlineLevel="0" max="32" min="32" style="80" width="2.56"/>
    <col collapsed="false" customWidth="true" hidden="false" outlineLevel="0" max="36" min="33" style="80" width="3.99"/>
    <col collapsed="false" customWidth="true" hidden="false" outlineLevel="0" max="37" min="37" style="80" width="2.56"/>
    <col collapsed="false" customWidth="true" hidden="false" outlineLevel="0" max="41" min="38" style="80" width="3.99"/>
    <col collapsed="false" customWidth="true" hidden="false" outlineLevel="0" max="42" min="42" style="80" width="2.7"/>
    <col collapsed="false" customWidth="true" hidden="false" outlineLevel="0" max="43" min="43" style="80" width="3.85"/>
    <col collapsed="false" customWidth="true" hidden="false" outlineLevel="0" max="46" min="44" style="80" width="3.99"/>
    <col collapsed="false" customWidth="true" hidden="false" outlineLevel="0" max="47" min="47" style="80" width="3.14"/>
    <col collapsed="false" customWidth="true" hidden="false" outlineLevel="0" max="51" min="48" style="80" width="3.99"/>
    <col collapsed="false" customWidth="true" hidden="false" outlineLevel="0" max="52" min="52" style="80" width="2.84"/>
    <col collapsed="false" customWidth="true" hidden="false" outlineLevel="0" max="53" min="53" style="80" width="3.99"/>
    <col collapsed="false" customWidth="true" hidden="false" outlineLevel="0" max="54" min="54" style="80" width="1.99"/>
    <col collapsed="false" customWidth="true" hidden="false" outlineLevel="0" max="55" min="55" style="80" width="3.99"/>
    <col collapsed="false" customWidth="true" hidden="false" outlineLevel="0" max="56" min="56" style="80" width="2.28"/>
    <col collapsed="false" customWidth="true" hidden="false" outlineLevel="0" max="57" min="57" style="80" width="1.99"/>
    <col collapsed="false" customWidth="true" hidden="false" outlineLevel="0" max="58" min="58" style="80" width="3.99"/>
    <col collapsed="false" customWidth="true" hidden="false" outlineLevel="0" max="59" min="59" style="80" width="1.99"/>
    <col collapsed="false" customWidth="true" hidden="false" outlineLevel="0" max="60" min="60" style="80" width="3.99"/>
    <col collapsed="false" customWidth="true" hidden="false" outlineLevel="0" max="61" min="61" style="80" width="2.28"/>
    <col collapsed="false" customWidth="true" hidden="false" outlineLevel="0" max="62" min="62" style="80" width="1.99"/>
    <col collapsed="false" customWidth="true" hidden="false" outlineLevel="0" max="63" min="63" style="80" width="3.99"/>
    <col collapsed="false" customWidth="true" hidden="false" outlineLevel="0" max="64" min="64" style="80" width="1.99"/>
    <col collapsed="false" customWidth="true" hidden="false" outlineLevel="0" max="65" min="65" style="80" width="3.99"/>
    <col collapsed="false" customWidth="true" hidden="false" outlineLevel="0" max="66" min="66" style="80" width="2.28"/>
    <col collapsed="false" customWidth="true" hidden="false" outlineLevel="0" max="67" min="67" style="80" width="1.99"/>
    <col collapsed="false" customWidth="true" hidden="false" outlineLevel="0" max="68" min="68" style="80" width="3.99"/>
    <col collapsed="false" customWidth="true" hidden="false" outlineLevel="0" max="69" min="69" style="80" width="1.99"/>
    <col collapsed="false" customWidth="true" hidden="false" outlineLevel="0" max="70" min="70" style="80" width="3.99"/>
    <col collapsed="false" customWidth="true" hidden="false" outlineLevel="0" max="72" min="71" style="80" width="1.99"/>
    <col collapsed="false" customWidth="true" hidden="false" outlineLevel="0" max="73" min="73" style="80" width="3.99"/>
    <col collapsed="false" customWidth="true" hidden="false" outlineLevel="0" max="74" min="74" style="80" width="1.99"/>
    <col collapsed="false" customWidth="true" hidden="false" outlineLevel="0" max="75" min="75" style="80" width="3.99"/>
    <col collapsed="false" customWidth="true" hidden="false" outlineLevel="0" max="77" min="76" style="80" width="1.99"/>
    <col collapsed="false" customWidth="true" hidden="false" outlineLevel="0" max="78" min="78" style="80" width="3.99"/>
    <col collapsed="false" customWidth="true" hidden="false" outlineLevel="0" max="79" min="79" style="80" width="1.99"/>
    <col collapsed="false" customWidth="true" hidden="false" outlineLevel="0" max="80" min="80" style="80" width="3.99"/>
    <col collapsed="false" customWidth="true" hidden="false" outlineLevel="0" max="81" min="81" style="80" width="1.99"/>
    <col collapsed="false" customWidth="false" hidden="false" outlineLevel="0" max="257" min="82" style="80" width="9.14"/>
  </cols>
  <sheetData>
    <row r="1" s="85" customFormat="true" ht="51.75" hidden="false" customHeight="true" outlineLevel="0" collapsed="false">
      <c r="A1" s="81" t="s">
        <v>92</v>
      </c>
      <c r="B1" s="81" t="s">
        <v>93</v>
      </c>
      <c r="C1" s="81" t="s">
        <v>94</v>
      </c>
      <c r="D1" s="82" t="s">
        <v>95</v>
      </c>
      <c r="E1" s="83" t="s">
        <v>96</v>
      </c>
      <c r="F1" s="83"/>
      <c r="G1" s="83" t="s">
        <v>97</v>
      </c>
      <c r="H1" s="83"/>
      <c r="I1" s="83" t="s">
        <v>98</v>
      </c>
      <c r="J1" s="83"/>
      <c r="K1" s="84" t="s">
        <v>99</v>
      </c>
      <c r="L1" s="84" t="s">
        <v>100</v>
      </c>
      <c r="M1" s="85" t="s">
        <v>101</v>
      </c>
      <c r="N1" s="85" t="s">
        <v>10</v>
      </c>
      <c r="O1" s="85" t="s">
        <v>102</v>
      </c>
      <c r="P1" s="85" t="s">
        <v>10</v>
      </c>
      <c r="Q1" s="84" t="s">
        <v>100</v>
      </c>
      <c r="R1" s="85" t="s">
        <v>101</v>
      </c>
      <c r="S1" s="85" t="s">
        <v>10</v>
      </c>
      <c r="T1" s="85" t="s">
        <v>102</v>
      </c>
      <c r="U1" s="85" t="s">
        <v>10</v>
      </c>
      <c r="V1" s="84" t="s">
        <v>100</v>
      </c>
      <c r="W1" s="85" t="s">
        <v>101</v>
      </c>
      <c r="X1" s="85" t="s">
        <v>10</v>
      </c>
      <c r="Y1" s="85" t="s">
        <v>102</v>
      </c>
      <c r="Z1" s="85" t="s">
        <v>10</v>
      </c>
      <c r="AA1" s="84" t="s">
        <v>100</v>
      </c>
      <c r="AB1" s="85" t="s">
        <v>101</v>
      </c>
      <c r="AC1" s="85" t="s">
        <v>10</v>
      </c>
      <c r="AD1" s="85" t="s">
        <v>102</v>
      </c>
      <c r="AE1" s="85" t="s">
        <v>10</v>
      </c>
      <c r="AF1" s="84" t="s">
        <v>100</v>
      </c>
      <c r="AG1" s="85" t="s">
        <v>101</v>
      </c>
      <c r="AH1" s="85" t="s">
        <v>10</v>
      </c>
      <c r="AI1" s="85" t="s">
        <v>102</v>
      </c>
      <c r="AJ1" s="85" t="s">
        <v>10</v>
      </c>
      <c r="AK1" s="84" t="s">
        <v>100</v>
      </c>
      <c r="AL1" s="85" t="s">
        <v>101</v>
      </c>
      <c r="AM1" s="85" t="s">
        <v>10</v>
      </c>
      <c r="AN1" s="85" t="s">
        <v>102</v>
      </c>
      <c r="AO1" s="85" t="s">
        <v>10</v>
      </c>
      <c r="AP1" s="84" t="s">
        <v>100</v>
      </c>
      <c r="AQ1" s="85" t="s">
        <v>101</v>
      </c>
      <c r="AR1" s="85" t="s">
        <v>10</v>
      </c>
      <c r="AS1" s="85" t="s">
        <v>102</v>
      </c>
      <c r="AT1" s="85" t="s">
        <v>10</v>
      </c>
      <c r="AU1" s="84" t="s">
        <v>100</v>
      </c>
      <c r="AV1" s="85" t="s">
        <v>101</v>
      </c>
      <c r="AW1" s="85" t="s">
        <v>10</v>
      </c>
      <c r="AX1" s="85" t="s">
        <v>102</v>
      </c>
      <c r="AY1" s="85" t="s">
        <v>10</v>
      </c>
      <c r="AZ1" s="84" t="s">
        <v>100</v>
      </c>
      <c r="BA1" s="85" t="s">
        <v>101</v>
      </c>
      <c r="BB1" s="85" t="s">
        <v>10</v>
      </c>
      <c r="BC1" s="85" t="s">
        <v>102</v>
      </c>
      <c r="BD1" s="85" t="s">
        <v>10</v>
      </c>
      <c r="BE1" s="84" t="s">
        <v>100</v>
      </c>
      <c r="BF1" s="85" t="s">
        <v>101</v>
      </c>
      <c r="BG1" s="85" t="s">
        <v>10</v>
      </c>
      <c r="BH1" s="85" t="s">
        <v>102</v>
      </c>
      <c r="BI1" s="85" t="s">
        <v>10</v>
      </c>
      <c r="BJ1" s="84" t="s">
        <v>100</v>
      </c>
      <c r="BK1" s="85" t="s">
        <v>101</v>
      </c>
      <c r="BL1" s="85" t="s">
        <v>10</v>
      </c>
      <c r="BM1" s="85" t="s">
        <v>102</v>
      </c>
      <c r="BN1" s="85" t="s">
        <v>10</v>
      </c>
      <c r="BO1" s="84" t="s">
        <v>100</v>
      </c>
      <c r="BP1" s="85" t="s">
        <v>101</v>
      </c>
      <c r="BQ1" s="85" t="s">
        <v>10</v>
      </c>
      <c r="BR1" s="85" t="s">
        <v>102</v>
      </c>
      <c r="BS1" s="85" t="s">
        <v>10</v>
      </c>
      <c r="BT1" s="84" t="s">
        <v>100</v>
      </c>
      <c r="BU1" s="85" t="s">
        <v>101</v>
      </c>
      <c r="BV1" s="85" t="s">
        <v>10</v>
      </c>
      <c r="BW1" s="85" t="s">
        <v>102</v>
      </c>
      <c r="BX1" s="85" t="s">
        <v>10</v>
      </c>
      <c r="BY1" s="84" t="s">
        <v>100</v>
      </c>
      <c r="BZ1" s="85" t="s">
        <v>101</v>
      </c>
      <c r="CA1" s="85" t="s">
        <v>10</v>
      </c>
      <c r="CB1" s="85" t="s">
        <v>102</v>
      </c>
      <c r="CC1" s="85" t="s">
        <v>10</v>
      </c>
    </row>
    <row r="2" customFormat="false" ht="12" hidden="false" customHeight="false" outlineLevel="0" collapsed="false">
      <c r="A2" s="86" t="s">
        <v>0</v>
      </c>
      <c r="B2" s="87" t="s">
        <v>91</v>
      </c>
      <c r="C2" s="88" t="s">
        <v>91</v>
      </c>
      <c r="D2" s="79" t="n">
        <v>7</v>
      </c>
      <c r="E2" s="80" t="n">
        <v>3</v>
      </c>
      <c r="F2" s="80" t="n">
        <v>1</v>
      </c>
      <c r="G2" s="80" t="n">
        <v>1</v>
      </c>
      <c r="H2" s="80" t="n">
        <v>1</v>
      </c>
      <c r="K2" s="80" t="n">
        <v>1</v>
      </c>
      <c r="L2" s="80" t="n">
        <v>1</v>
      </c>
      <c r="M2" s="80" t="n">
        <v>3</v>
      </c>
      <c r="N2" s="80" t="n">
        <v>17</v>
      </c>
      <c r="O2" s="80" t="n">
        <v>8</v>
      </c>
      <c r="P2" s="80" t="n">
        <v>34</v>
      </c>
    </row>
    <row r="4" customFormat="false" ht="12" hidden="false" customHeight="false" outlineLevel="0" collapsed="false">
      <c r="A4" s="80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7.14"/>
    <col collapsed="false" customWidth="true" hidden="false" outlineLevel="0" max="3" min="2" style="89" width="26.13"/>
    <col collapsed="false" customWidth="true" hidden="false" outlineLevel="0" max="4" min="4" style="90" width="27.14"/>
    <col collapsed="false" customWidth="true" hidden="false" outlineLevel="0" max="6" min="5" style="90" width="26.13"/>
    <col collapsed="false" customWidth="false" hidden="false" outlineLevel="0" max="257" min="7" style="90" width="9.14"/>
  </cols>
  <sheetData>
    <row r="1" customFormat="false" ht="12.75" hidden="false" customHeight="false" outlineLevel="0" collapsed="false">
      <c r="A1" s="91" t="n">
        <f aca="false">COUNTIF(A3:A1000,"*Ошибка*")</f>
        <v>0</v>
      </c>
      <c r="B1" s="91" t="n">
        <f aca="false">COUNTIF(B3:B1000,"*Ошибка*")</f>
        <v>0</v>
      </c>
      <c r="C1" s="91" t="n">
        <f aca="false">COUNTIF(C3:C1000,"*Ошибка*")</f>
        <v>0</v>
      </c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7.14"/>
    <col collapsed="false" customWidth="true" hidden="false" outlineLevel="0" max="2" min="2" style="90" width="26.13"/>
    <col collapsed="false" customWidth="false" hidden="false" outlineLevel="0" max="257" min="3" style="90" width="9.14"/>
  </cols>
  <sheetData>
    <row r="2" customFormat="false" ht="12.75" hidden="false" customHeight="false" outlineLevel="0" collapsed="false">
      <c r="A2" s="92"/>
      <c r="B2" s="9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0.42"/>
    <col collapsed="false" customWidth="false" hidden="false" outlineLevel="0" max="2" min="2" style="94" width="9.14"/>
    <col collapsed="false" customWidth="false" hidden="false" outlineLevel="0" max="3" min="3" style="95" width="9.14"/>
    <col collapsed="false" customWidth="true" hidden="false" outlineLevel="0" max="8" min="4" style="95" width="18.28"/>
    <col collapsed="false" customWidth="true" hidden="false" outlineLevel="0" max="12" min="9" style="95" width="20.41"/>
    <col collapsed="false" customWidth="false" hidden="false" outlineLevel="0" max="257" min="13" style="95" width="9.14"/>
  </cols>
  <sheetData>
    <row r="1" customFormat="false" ht="25.5" hidden="false" customHeight="false" outlineLevel="0" collapsed="false">
      <c r="A1" s="93" t="s">
        <v>103</v>
      </c>
      <c r="B1" s="94" t="n">
        <v>10</v>
      </c>
    </row>
    <row r="2" customFormat="false" ht="25.5" hidden="false" customHeight="false" outlineLevel="0" collapsed="false">
      <c r="A2" s="93" t="s">
        <v>104</v>
      </c>
      <c r="B2" s="9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51:12Z</dcterms:created>
  <dc:creator>Павел Иванович</dc:creator>
  <dc:description/>
  <dc:language>en-US</dc:language>
  <cp:lastModifiedBy>Степанова Наталья Александровна</cp:lastModifiedBy>
  <cp:lastPrinted>2022-05-17T11:54:31Z</cp:lastPrinted>
  <dcterms:modified xsi:type="dcterms:W3CDTF">2024-12-02T14:33:28Z</dcterms:modified>
  <cp:revision>0</cp:revision>
  <dc:subject/>
  <dc:title/>
</cp:coreProperties>
</file>